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bor pestovnej činnosti 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ROZBOR  PESTOVNEJ  ČINNOSTI  ZA  ROK   2 0 15                                              </t>
  </si>
  <si>
    <t xml:space="preserve">ROK</t>
  </si>
  <si>
    <t xml:space="preserve">nový</t>
  </si>
  <si>
    <t xml:space="preserve"> plnenia  2014</t>
  </si>
  <si>
    <t xml:space="preserve"> plán na 2 0 15</t>
  </si>
  <si>
    <t xml:space="preserve"> plnenia  2015</t>
  </si>
  <si>
    <t xml:space="preserve">plnenie rok 2015 rozdiel</t>
  </si>
  <si>
    <t xml:space="preserve"> % plnenia 2015</t>
  </si>
  <si>
    <t xml:space="preserve">VÝKON</t>
  </si>
  <si>
    <t xml:space="preserve">čísel.</t>
  </si>
  <si>
    <t xml:space="preserve">množ-</t>
  </si>
  <si>
    <t xml:space="preserve">priem.</t>
  </si>
  <si>
    <t xml:space="preserve">náklady</t>
  </si>
  <si>
    <t xml:space="preserve">kód</t>
  </si>
  <si>
    <t xml:space="preserve">stvo</t>
  </si>
  <si>
    <t xml:space="preserve">celkom</t>
  </si>
  <si>
    <t xml:space="preserve">výkon</t>
  </si>
  <si>
    <t xml:space="preserve">ha/km</t>
  </si>
  <si>
    <t xml:space="preserve">€/t.j.</t>
  </si>
  <si>
    <t xml:space="preserve">€</t>
  </si>
  <si>
    <t xml:space="preserve">ha</t>
  </si>
  <si>
    <t xml:space="preserve">%</t>
  </si>
  <si>
    <t xml:space="preserve"> % </t>
  </si>
  <si>
    <t xml:space="preserve">% </t>
  </si>
  <si>
    <t xml:space="preserve">OBNOVA LESA</t>
  </si>
  <si>
    <t xml:space="preserve">PRIRODZENÉ ZMLADENIE</t>
  </si>
  <si>
    <t xml:space="preserve">PRÍPRAVA PODY</t>
  </si>
  <si>
    <t xml:space="preserve">UHADZOVANIE</t>
  </si>
  <si>
    <t xml:space="preserve">VYŽÍNANIE MLP</t>
  </si>
  <si>
    <t xml:space="preserve">OPLOCOVANIE</t>
  </si>
  <si>
    <t xml:space="preserve">OCHRANA MLP</t>
  </si>
  <si>
    <t xml:space="preserve">VÝCHOVA MLP</t>
  </si>
  <si>
    <t xml:space="preserve">OCHRANA LESA</t>
  </si>
  <si>
    <t xml:space="preserve">VYVETVOVANIE</t>
  </si>
  <si>
    <t xml:space="preserve">OS.PEST.PRÁCE</t>
  </si>
  <si>
    <t xml:space="preserve">PESTOVANIE LESA</t>
  </si>
  <si>
    <t xml:space="preserve">LESNÉ ŠKOLKY</t>
  </si>
  <si>
    <t xml:space="preserve">Ostatné PVC</t>
  </si>
  <si>
    <t xml:space="preserve">DR.LES.VÝROBA</t>
  </si>
  <si>
    <t xml:space="preserve">LESOPARK</t>
  </si>
  <si>
    <t xml:space="preserve">Zber semena</t>
  </si>
  <si>
    <t xml:space="preserve">OST.PEST.ČINNOSTI</t>
  </si>
  <si>
    <t xml:space="preserve">PESTOVNÁ ČINNOS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"/>
    <numFmt numFmtId="168" formatCode="[$-409]m/d/yyyy"/>
    <numFmt numFmtId="169" formatCode="#,##0.00"/>
    <numFmt numFmtId="170" formatCode="0.00"/>
    <numFmt numFmtId="171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FF00"/>
      <name val="Arial CE"/>
      <family val="2"/>
      <charset val="238"/>
    </font>
    <font>
      <b val="true"/>
      <sz val="9"/>
      <color rgb="FF008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71"/>
    <col collapsed="false" customWidth="true" hidden="false" outlineLevel="0" max="3" min="3" style="0" width="10.99"/>
    <col collapsed="false" customWidth="true" hidden="false" outlineLevel="0" max="5" min="4" style="1" width="6.41"/>
    <col collapsed="false" customWidth="true" hidden="false" outlineLevel="0" max="6" min="6" style="2" width="6.28"/>
    <col collapsed="false" customWidth="true" hidden="false" outlineLevel="0" max="7" min="7" style="1" width="6.99"/>
    <col collapsed="false" customWidth="true" hidden="false" outlineLevel="0" max="8" min="8" style="0" width="8.56"/>
    <col collapsed="false" customWidth="true" hidden="false" outlineLevel="0" max="9" min="9" style="2" width="9.28"/>
    <col collapsed="false" customWidth="true" hidden="false" outlineLevel="0" max="10" min="10" style="1" width="6.41"/>
    <col collapsed="false" customWidth="true" hidden="false" outlineLevel="0" max="11" min="11" style="0" width="9.28"/>
    <col collapsed="false" customWidth="true" hidden="false" outlineLevel="0" max="12" min="12" style="2" width="7.28"/>
    <col collapsed="false" customWidth="true" hidden="false" outlineLevel="0" max="13" min="13" style="0" width="6.99"/>
    <col collapsed="false" customWidth="true" hidden="false" outlineLevel="0" max="14" min="14" style="0" width="7.14"/>
    <col collapsed="false" customWidth="true" hidden="false" outlineLevel="0" max="15" min="15" style="3" width="6.56"/>
    <col collapsed="false" customWidth="true" hidden="false" outlineLevel="0" max="16" min="16" style="3" width="8.7"/>
    <col collapsed="false" customWidth="true" hidden="false" outlineLevel="0" max="17" min="17" style="3" width="6.41"/>
  </cols>
  <sheetData>
    <row r="1" customFormat="false" ht="27" hidden="false" customHeight="true" outlineLevel="0" collapsed="false">
      <c r="A1" s="4" t="s">
        <v>0</v>
      </c>
      <c r="B1" s="5"/>
      <c r="C1" s="5"/>
      <c r="D1" s="6"/>
      <c r="E1" s="6"/>
      <c r="F1" s="7"/>
      <c r="G1" s="6"/>
      <c r="H1" s="5"/>
      <c r="I1" s="8"/>
      <c r="J1" s="6"/>
      <c r="K1" s="5"/>
      <c r="L1" s="8"/>
      <c r="M1" s="9"/>
      <c r="N1" s="10"/>
      <c r="O1" s="11"/>
      <c r="P1" s="12"/>
      <c r="Q1" s="13"/>
    </row>
    <row r="2" customFormat="false" ht="16.5" hidden="false" customHeight="true" outlineLevel="0" collapsed="false">
      <c r="I2" s="14"/>
      <c r="L2" s="14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3.5" hidden="false" customHeight="false" outlineLevel="0" collapsed="false">
      <c r="C5" s="15"/>
      <c r="D5" s="16"/>
    </row>
    <row r="6" customFormat="false" ht="12.75" hidden="false" customHeight="false" outlineLevel="0" collapsed="false">
      <c r="A6" s="17" t="s">
        <v>1</v>
      </c>
      <c r="B6" s="18" t="s">
        <v>2</v>
      </c>
      <c r="C6" s="19" t="s">
        <v>3</v>
      </c>
      <c r="D6" s="20"/>
      <c r="E6" s="18"/>
      <c r="F6" s="19" t="s">
        <v>4</v>
      </c>
      <c r="G6" s="21"/>
      <c r="H6" s="18"/>
      <c r="I6" s="19" t="s">
        <v>5</v>
      </c>
      <c r="J6" s="20"/>
      <c r="K6" s="18"/>
      <c r="L6" s="19" t="s">
        <v>6</v>
      </c>
      <c r="M6" s="20"/>
      <c r="N6" s="18"/>
      <c r="O6" s="22" t="s">
        <v>7</v>
      </c>
      <c r="P6" s="23"/>
      <c r="Q6" s="24"/>
    </row>
    <row r="7" s="32" customFormat="true" ht="12.75" hidden="false" customHeight="true" outlineLevel="0" collapsed="false">
      <c r="A7" s="25" t="s">
        <v>8</v>
      </c>
      <c r="B7" s="26" t="s">
        <v>9</v>
      </c>
      <c r="C7" s="27" t="s">
        <v>10</v>
      </c>
      <c r="D7" s="27" t="s">
        <v>11</v>
      </c>
      <c r="E7" s="28" t="s">
        <v>12</v>
      </c>
      <c r="F7" s="27" t="s">
        <v>10</v>
      </c>
      <c r="G7" s="29" t="s">
        <v>11</v>
      </c>
      <c r="H7" s="28" t="s">
        <v>12</v>
      </c>
      <c r="I7" s="27" t="s">
        <v>10</v>
      </c>
      <c r="J7" s="27" t="s">
        <v>11</v>
      </c>
      <c r="K7" s="28" t="s">
        <v>12</v>
      </c>
      <c r="L7" s="27" t="s">
        <v>10</v>
      </c>
      <c r="M7" s="27" t="s">
        <v>11</v>
      </c>
      <c r="N7" s="28" t="s">
        <v>12</v>
      </c>
      <c r="O7" s="30" t="s">
        <v>10</v>
      </c>
      <c r="P7" s="30" t="s">
        <v>11</v>
      </c>
      <c r="Q7" s="31" t="s">
        <v>12</v>
      </c>
    </row>
    <row r="8" customFormat="false" ht="12.75" hidden="false" customHeight="false" outlineLevel="0" collapsed="false">
      <c r="A8" s="33"/>
      <c r="B8" s="34" t="s">
        <v>13</v>
      </c>
      <c r="C8" s="27" t="s">
        <v>14</v>
      </c>
      <c r="D8" s="27" t="s">
        <v>12</v>
      </c>
      <c r="E8" s="28" t="s">
        <v>15</v>
      </c>
      <c r="F8" s="27" t="s">
        <v>14</v>
      </c>
      <c r="G8" s="29" t="s">
        <v>12</v>
      </c>
      <c r="H8" s="28" t="s">
        <v>15</v>
      </c>
      <c r="I8" s="27" t="s">
        <v>14</v>
      </c>
      <c r="J8" s="27" t="s">
        <v>12</v>
      </c>
      <c r="K8" s="28" t="s">
        <v>15</v>
      </c>
      <c r="L8" s="27" t="s">
        <v>14</v>
      </c>
      <c r="M8" s="27" t="s">
        <v>12</v>
      </c>
      <c r="N8" s="28" t="s">
        <v>15</v>
      </c>
      <c r="O8" s="30" t="s">
        <v>14</v>
      </c>
      <c r="P8" s="30" t="s">
        <v>12</v>
      </c>
      <c r="Q8" s="31" t="s">
        <v>15</v>
      </c>
    </row>
    <row r="9" customFormat="false" ht="13.5" hidden="false" customHeight="false" outlineLevel="0" collapsed="false">
      <c r="A9" s="35"/>
      <c r="B9" s="36" t="s">
        <v>16</v>
      </c>
      <c r="C9" s="37" t="s">
        <v>17</v>
      </c>
      <c r="D9" s="38" t="s">
        <v>18</v>
      </c>
      <c r="E9" s="39" t="s">
        <v>19</v>
      </c>
      <c r="F9" s="37" t="s">
        <v>20</v>
      </c>
      <c r="G9" s="38" t="s">
        <v>18</v>
      </c>
      <c r="H9" s="39" t="s">
        <v>19</v>
      </c>
      <c r="I9" s="37" t="s">
        <v>17</v>
      </c>
      <c r="J9" s="38" t="s">
        <v>18</v>
      </c>
      <c r="K9" s="39" t="s">
        <v>19</v>
      </c>
      <c r="L9" s="37" t="s">
        <v>20</v>
      </c>
      <c r="M9" s="38" t="s">
        <v>18</v>
      </c>
      <c r="N9" s="39" t="s">
        <v>19</v>
      </c>
      <c r="O9" s="40" t="s">
        <v>21</v>
      </c>
      <c r="P9" s="40" t="s">
        <v>22</v>
      </c>
      <c r="Q9" s="41" t="s">
        <v>23</v>
      </c>
    </row>
    <row r="10" s="54" customFormat="true" ht="16.5" hidden="false" customHeight="true" outlineLevel="0" collapsed="false">
      <c r="A10" s="42" t="s">
        <v>24</v>
      </c>
      <c r="B10" s="43" t="n">
        <v>1011</v>
      </c>
      <c r="C10" s="44" t="n">
        <v>7.23</v>
      </c>
      <c r="D10" s="45" t="n">
        <f aca="false">E10/C10</f>
        <v>1859.88934993084</v>
      </c>
      <c r="E10" s="46" t="n">
        <v>13447</v>
      </c>
      <c r="F10" s="47" t="n">
        <v>8.46</v>
      </c>
      <c r="G10" s="45" t="n">
        <f aca="false">H10/F10</f>
        <v>2064.5390070922</v>
      </c>
      <c r="H10" s="46" t="n">
        <v>17466</v>
      </c>
      <c r="I10" s="44" t="n">
        <v>8.46</v>
      </c>
      <c r="J10" s="45" t="n">
        <f aca="false">K10/I10</f>
        <v>1992.43498817967</v>
      </c>
      <c r="K10" s="46" t="n">
        <v>16856</v>
      </c>
      <c r="L10" s="48" t="n">
        <f aca="false">SUM(I10-F10)</f>
        <v>0</v>
      </c>
      <c r="M10" s="49" t="n">
        <f aca="false">SUM(J10-G10)</f>
        <v>-72.1040189125297</v>
      </c>
      <c r="N10" s="50" t="n">
        <f aca="false">SUM(K10-H10)</f>
        <v>-610</v>
      </c>
      <c r="O10" s="51" t="n">
        <f aca="false">ROUND(I10/F10*100,1)</f>
        <v>100</v>
      </c>
      <c r="P10" s="52" t="n">
        <f aca="false">ROUND(J10/G10*100,1)</f>
        <v>96.5</v>
      </c>
      <c r="Q10" s="53" t="n">
        <f aca="false">ROUND(K10/H10*100,1)</f>
        <v>96.5</v>
      </c>
    </row>
    <row r="11" s="54" customFormat="true" ht="16.5" hidden="false" customHeight="true" outlineLevel="0" collapsed="false">
      <c r="A11" s="55" t="s">
        <v>25</v>
      </c>
      <c r="B11" s="43"/>
      <c r="C11" s="56" t="n">
        <v>24.41</v>
      </c>
      <c r="D11" s="57"/>
      <c r="E11" s="58"/>
      <c r="F11" s="59"/>
      <c r="G11" s="57"/>
      <c r="H11" s="46"/>
      <c r="I11" s="56" t="n">
        <v>20</v>
      </c>
      <c r="J11" s="57"/>
      <c r="K11" s="58"/>
      <c r="L11" s="48" t="n">
        <f aca="false">SUM(I11-F11)</f>
        <v>20</v>
      </c>
      <c r="M11" s="49" t="n">
        <f aca="false">SUM(J11-G11)</f>
        <v>0</v>
      </c>
      <c r="N11" s="50" t="n">
        <f aca="false">SUM(K11-H11)</f>
        <v>0</v>
      </c>
      <c r="O11" s="60"/>
      <c r="P11" s="61"/>
      <c r="Q11" s="62"/>
    </row>
    <row r="12" s="54" customFormat="true" ht="16.5" hidden="false" customHeight="true" outlineLevel="0" collapsed="false">
      <c r="A12" s="42" t="s">
        <v>26</v>
      </c>
      <c r="B12" s="63" t="n">
        <v>1012</v>
      </c>
      <c r="C12" s="44" t="n">
        <v>0</v>
      </c>
      <c r="D12" s="45" t="n">
        <v>0</v>
      </c>
      <c r="E12" s="46"/>
      <c r="F12" s="45"/>
      <c r="G12" s="45"/>
      <c r="H12" s="46"/>
      <c r="I12" s="44" t="n">
        <v>0</v>
      </c>
      <c r="J12" s="45" t="n">
        <v>0</v>
      </c>
      <c r="K12" s="46"/>
      <c r="L12" s="48" t="n">
        <f aca="false">SUM(I12-F12)</f>
        <v>0</v>
      </c>
      <c r="M12" s="49" t="n">
        <f aca="false">SUM(J12-G12)</f>
        <v>0</v>
      </c>
      <c r="N12" s="50" t="n">
        <f aca="false">SUM(K12-H12)</f>
        <v>0</v>
      </c>
      <c r="O12" s="51"/>
      <c r="P12" s="52"/>
      <c r="Q12" s="53"/>
    </row>
    <row r="13" s="54" customFormat="true" ht="16.5" hidden="false" customHeight="true" outlineLevel="0" collapsed="false">
      <c r="A13" s="64" t="s">
        <v>27</v>
      </c>
      <c r="B13" s="65" t="n">
        <v>1015</v>
      </c>
      <c r="C13" s="66" t="n">
        <v>28.47</v>
      </c>
      <c r="D13" s="45" t="n">
        <f aca="false">E13/C13</f>
        <v>730.031612223393</v>
      </c>
      <c r="E13" s="46" t="n">
        <v>20784</v>
      </c>
      <c r="F13" s="67"/>
      <c r="G13" s="45"/>
      <c r="H13" s="46" t="n">
        <v>21000</v>
      </c>
      <c r="I13" s="66" t="n">
        <v>26.34</v>
      </c>
      <c r="J13" s="45" t="n">
        <f aca="false">K13/I13</f>
        <v>495.368261199696</v>
      </c>
      <c r="K13" s="46" t="n">
        <v>13048</v>
      </c>
      <c r="L13" s="48" t="n">
        <f aca="false">SUM(I13-F13)</f>
        <v>26.34</v>
      </c>
      <c r="M13" s="49" t="n">
        <f aca="false">SUM(J13-G13)</f>
        <v>495.368261199696</v>
      </c>
      <c r="N13" s="50" t="n">
        <f aca="false">SUM(K13-H13)</f>
        <v>-7952</v>
      </c>
      <c r="O13" s="51"/>
      <c r="P13" s="52"/>
      <c r="Q13" s="53" t="n">
        <f aca="false">ROUND(K13/H13*100,1)</f>
        <v>62.1</v>
      </c>
    </row>
    <row r="14" s="54" customFormat="true" ht="16.5" hidden="false" customHeight="true" outlineLevel="0" collapsed="false">
      <c r="A14" s="64" t="s">
        <v>28</v>
      </c>
      <c r="B14" s="68" t="n">
        <v>1017</v>
      </c>
      <c r="C14" s="69" t="n">
        <v>21.11</v>
      </c>
      <c r="D14" s="45" t="n">
        <f aca="false">E14/C14</f>
        <v>240.21790620559</v>
      </c>
      <c r="E14" s="70" t="n">
        <v>5071</v>
      </c>
      <c r="F14" s="59" t="n">
        <v>35.89</v>
      </c>
      <c r="G14" s="57" t="n">
        <v>240</v>
      </c>
      <c r="H14" s="71" t="n">
        <f aca="false">G14*F14</f>
        <v>8613.6</v>
      </c>
      <c r="I14" s="69" t="n">
        <v>21.04</v>
      </c>
      <c r="J14" s="45" t="n">
        <f aca="false">K14/I14</f>
        <v>293.488593155894</v>
      </c>
      <c r="K14" s="70" t="n">
        <v>6175</v>
      </c>
      <c r="L14" s="48" t="n">
        <f aca="false">SUM(I14-F14)</f>
        <v>-14.85</v>
      </c>
      <c r="M14" s="49" t="n">
        <f aca="false">SUM(J14-G14)</f>
        <v>53.4885931558936</v>
      </c>
      <c r="N14" s="50" t="n">
        <f aca="false">SUM(K14-H14)</f>
        <v>-2438.6</v>
      </c>
      <c r="O14" s="51"/>
      <c r="P14" s="52"/>
      <c r="Q14" s="53" t="n">
        <f aca="false">ROUND(K14/H14*100,1)</f>
        <v>71.7</v>
      </c>
    </row>
    <row r="15" s="54" customFormat="true" ht="16.5" hidden="false" customHeight="true" outlineLevel="0" collapsed="false">
      <c r="A15" s="64" t="s">
        <v>29</v>
      </c>
      <c r="B15" s="72" t="n">
        <v>1018</v>
      </c>
      <c r="C15" s="56" t="n">
        <v>0</v>
      </c>
      <c r="D15" s="57"/>
      <c r="E15" s="73" t="n">
        <v>0</v>
      </c>
      <c r="F15" s="74"/>
      <c r="G15" s="75"/>
      <c r="H15" s="73" t="n">
        <v>0</v>
      </c>
      <c r="I15" s="56" t="n">
        <v>0</v>
      </c>
      <c r="J15" s="57"/>
      <c r="K15" s="73" t="n">
        <v>0</v>
      </c>
      <c r="L15" s="48" t="n">
        <f aca="false">SUM(I15-F15)</f>
        <v>0</v>
      </c>
      <c r="M15" s="49" t="n">
        <f aca="false">SUM(J15-G15)</f>
        <v>0</v>
      </c>
      <c r="N15" s="50" t="n">
        <f aca="false">SUM(K15-H15)</f>
        <v>0</v>
      </c>
      <c r="O15" s="51"/>
      <c r="P15" s="52"/>
      <c r="Q15" s="53" t="n">
        <v>0</v>
      </c>
    </row>
    <row r="16" s="54" customFormat="true" ht="16.5" hidden="false" customHeight="true" outlineLevel="0" collapsed="false">
      <c r="A16" s="64" t="s">
        <v>30</v>
      </c>
      <c r="B16" s="68" t="n">
        <v>1019</v>
      </c>
      <c r="C16" s="44" t="n">
        <v>42.17</v>
      </c>
      <c r="D16" s="45" t="n">
        <f aca="false">E16/C16</f>
        <v>193.976760730377</v>
      </c>
      <c r="E16" s="46" t="n">
        <v>8180</v>
      </c>
      <c r="F16" s="67" t="n">
        <v>46</v>
      </c>
      <c r="G16" s="45" t="n">
        <f aca="false">H16/F16</f>
        <v>200.760869565217</v>
      </c>
      <c r="H16" s="46" t="n">
        <v>9235</v>
      </c>
      <c r="I16" s="44" t="n">
        <v>45.53</v>
      </c>
      <c r="J16" s="45" t="n">
        <f aca="false">K16/I16</f>
        <v>205.315176806501</v>
      </c>
      <c r="K16" s="46" t="n">
        <v>9348</v>
      </c>
      <c r="L16" s="48" t="n">
        <f aca="false">SUM(I16-F16)</f>
        <v>-0.469999999999999</v>
      </c>
      <c r="M16" s="49" t="n">
        <f aca="false">SUM(J16-G16)</f>
        <v>4.55430724128379</v>
      </c>
      <c r="N16" s="50" t="n">
        <f aca="false">SUM(K16-H16)</f>
        <v>113</v>
      </c>
      <c r="O16" s="51" t="n">
        <f aca="false">ROUND(I16/F16*100,1)</f>
        <v>99</v>
      </c>
      <c r="P16" s="52" t="n">
        <f aca="false">ROUND(J16/G16*100,1)</f>
        <v>102.3</v>
      </c>
      <c r="Q16" s="53" t="n">
        <f aca="false">ROUND(K16/H16*100,1)</f>
        <v>101.2</v>
      </c>
    </row>
    <row r="17" s="54" customFormat="true" ht="16.5" hidden="false" customHeight="true" outlineLevel="0" collapsed="false">
      <c r="A17" s="64" t="s">
        <v>31</v>
      </c>
      <c r="B17" s="43" t="n">
        <v>1020</v>
      </c>
      <c r="C17" s="44" t="n">
        <v>134.13</v>
      </c>
      <c r="D17" s="45" t="n">
        <f aca="false">E17/C17</f>
        <v>166.405725788414</v>
      </c>
      <c r="E17" s="46" t="n">
        <v>22320</v>
      </c>
      <c r="F17" s="67" t="n">
        <v>116</v>
      </c>
      <c r="G17" s="45" t="n">
        <f aca="false">H17/F17</f>
        <v>167</v>
      </c>
      <c r="H17" s="46" t="n">
        <v>19372</v>
      </c>
      <c r="I17" s="44" t="n">
        <v>118.3</v>
      </c>
      <c r="J17" s="45" t="n">
        <f aca="false">K17/I17</f>
        <v>172.18089602705</v>
      </c>
      <c r="K17" s="46" t="n">
        <v>20369</v>
      </c>
      <c r="L17" s="48" t="n">
        <f aca="false">SUM(I17-F17)</f>
        <v>2.3</v>
      </c>
      <c r="M17" s="49" t="n">
        <f aca="false">SUM(J17-G17)</f>
        <v>5.18089602704987</v>
      </c>
      <c r="N17" s="50" t="n">
        <f aca="false">SUM(K17-H17)</f>
        <v>997</v>
      </c>
      <c r="O17" s="51" t="n">
        <f aca="false">ROUND(I17/F17*100,1)</f>
        <v>102</v>
      </c>
      <c r="P17" s="52" t="n">
        <f aca="false">ROUND(J17/G17*100,1)</f>
        <v>103.1</v>
      </c>
      <c r="Q17" s="53" t="n">
        <f aca="false">ROUND(K17/H17*100,1)</f>
        <v>105.1</v>
      </c>
    </row>
    <row r="18" s="54" customFormat="true" ht="16.5" hidden="false" customHeight="true" outlineLevel="0" collapsed="false">
      <c r="A18" s="64" t="s">
        <v>32</v>
      </c>
      <c r="B18" s="76" t="n">
        <v>1028</v>
      </c>
      <c r="C18" s="56"/>
      <c r="D18" s="57"/>
      <c r="E18" s="70" t="n">
        <v>5512</v>
      </c>
      <c r="F18" s="59"/>
      <c r="G18" s="57"/>
      <c r="H18" s="70" t="n">
        <v>6710</v>
      </c>
      <c r="I18" s="56"/>
      <c r="J18" s="57"/>
      <c r="K18" s="70" t="n">
        <v>1382</v>
      </c>
      <c r="L18" s="48"/>
      <c r="M18" s="49"/>
      <c r="N18" s="50" t="n">
        <f aca="false">SUM(K18-H18)</f>
        <v>-5328</v>
      </c>
      <c r="O18" s="51"/>
      <c r="P18" s="52"/>
      <c r="Q18" s="53" t="n">
        <f aca="false">ROUND(K18/H18*100,1)</f>
        <v>20.6</v>
      </c>
    </row>
    <row r="19" s="54" customFormat="true" ht="16.5" hidden="false" customHeight="true" outlineLevel="0" collapsed="false">
      <c r="A19" s="64" t="s">
        <v>33</v>
      </c>
      <c r="B19" s="65" t="n">
        <v>1035</v>
      </c>
      <c r="C19" s="69"/>
      <c r="D19" s="77"/>
      <c r="E19" s="73"/>
      <c r="F19" s="74"/>
      <c r="G19" s="75"/>
      <c r="H19" s="73"/>
      <c r="I19" s="69"/>
      <c r="J19" s="77"/>
      <c r="K19" s="73"/>
      <c r="L19" s="48"/>
      <c r="M19" s="49"/>
      <c r="N19" s="50"/>
      <c r="O19" s="51"/>
      <c r="P19" s="52"/>
      <c r="Q19" s="53"/>
    </row>
    <row r="20" s="54" customFormat="true" ht="16.5" hidden="false" customHeight="true" outlineLevel="0" collapsed="false">
      <c r="A20" s="42" t="s">
        <v>34</v>
      </c>
      <c r="B20" s="65" t="n">
        <v>1039</v>
      </c>
      <c r="C20" s="78"/>
      <c r="D20" s="78"/>
      <c r="E20" s="46" t="n">
        <v>6361</v>
      </c>
      <c r="F20" s="67"/>
      <c r="G20" s="45"/>
      <c r="H20" s="46" t="n">
        <v>4300</v>
      </c>
      <c r="I20" s="78"/>
      <c r="J20" s="78"/>
      <c r="K20" s="46" t="n">
        <v>6120</v>
      </c>
      <c r="L20" s="48"/>
      <c r="M20" s="49"/>
      <c r="N20" s="50" t="n">
        <f aca="false">SUM(K20-H20)</f>
        <v>1820</v>
      </c>
      <c r="O20" s="51"/>
      <c r="P20" s="52"/>
      <c r="Q20" s="53" t="n">
        <f aca="false">ROUND(K20/H20*100,1)</f>
        <v>142.3</v>
      </c>
    </row>
    <row r="21" s="93" customFormat="true" ht="16.5" hidden="false" customHeight="true" outlineLevel="0" collapsed="false">
      <c r="A21" s="79" t="s">
        <v>35</v>
      </c>
      <c r="B21" s="80"/>
      <c r="C21" s="81"/>
      <c r="D21" s="82"/>
      <c r="E21" s="83" t="n">
        <f aca="false">SUM(E10:E20)</f>
        <v>81675</v>
      </c>
      <c r="F21" s="84"/>
      <c r="G21" s="85"/>
      <c r="H21" s="86" t="n">
        <f aca="false">SUM(H10:H20)</f>
        <v>86696.6</v>
      </c>
      <c r="I21" s="81"/>
      <c r="J21" s="82"/>
      <c r="K21" s="83" t="n">
        <f aca="false">SUM(K10:K20)</f>
        <v>73298</v>
      </c>
      <c r="L21" s="87"/>
      <c r="M21" s="88"/>
      <c r="N21" s="89" t="n">
        <f aca="false">SUM(K21-H21)</f>
        <v>-13398.6</v>
      </c>
      <c r="O21" s="90"/>
      <c r="P21" s="91"/>
      <c r="Q21" s="92" t="n">
        <f aca="false">ROUND(K21/H21*100,1)</f>
        <v>84.5</v>
      </c>
    </row>
    <row r="22" s="54" customFormat="true" ht="16.5" hidden="false" customHeight="true" outlineLevel="0" collapsed="false">
      <c r="A22" s="64" t="s">
        <v>36</v>
      </c>
      <c r="B22" s="68" t="n">
        <v>1222</v>
      </c>
      <c r="C22" s="94"/>
      <c r="D22" s="94"/>
      <c r="E22" s="95"/>
      <c r="F22" s="59"/>
      <c r="G22" s="57"/>
      <c r="H22" s="70"/>
      <c r="I22" s="94"/>
      <c r="J22" s="94"/>
      <c r="K22" s="95"/>
      <c r="L22" s="48"/>
      <c r="M22" s="49"/>
      <c r="N22" s="50"/>
      <c r="O22" s="51"/>
      <c r="P22" s="96"/>
      <c r="Q22" s="53"/>
    </row>
    <row r="23" s="54" customFormat="true" ht="16.5" hidden="false" customHeight="true" outlineLevel="0" collapsed="false">
      <c r="A23" s="64" t="s">
        <v>37</v>
      </c>
      <c r="B23" s="68" t="n">
        <v>1078</v>
      </c>
      <c r="C23" s="97"/>
      <c r="D23" s="15"/>
      <c r="E23" s="98"/>
      <c r="F23" s="74"/>
      <c r="G23" s="99"/>
      <c r="H23" s="73"/>
      <c r="I23" s="97"/>
      <c r="J23" s="15"/>
      <c r="K23" s="98"/>
      <c r="L23" s="48"/>
      <c r="M23" s="49"/>
      <c r="N23" s="50"/>
      <c r="O23" s="51"/>
      <c r="P23" s="96"/>
      <c r="Q23" s="53"/>
    </row>
    <row r="24" s="54" customFormat="true" ht="16.5" hidden="false" customHeight="true" outlineLevel="0" collapsed="false">
      <c r="A24" s="64" t="s">
        <v>38</v>
      </c>
      <c r="B24" s="68" t="n">
        <v>1231</v>
      </c>
      <c r="C24" s="78"/>
      <c r="D24" s="78"/>
      <c r="E24" s="100" t="n">
        <v>196</v>
      </c>
      <c r="F24" s="67"/>
      <c r="G24" s="45"/>
      <c r="H24" s="46" t="n">
        <v>300</v>
      </c>
      <c r="I24" s="78"/>
      <c r="J24" s="78"/>
      <c r="K24" s="100" t="n">
        <v>167</v>
      </c>
      <c r="L24" s="48"/>
      <c r="M24" s="49"/>
      <c r="N24" s="50" t="n">
        <f aca="false">SUM(K24-H24)</f>
        <v>-133</v>
      </c>
      <c r="O24" s="51"/>
      <c r="P24" s="96"/>
      <c r="Q24" s="53" t="n">
        <f aca="false">ROUND(K24/H24*100,1)</f>
        <v>55.7</v>
      </c>
    </row>
    <row r="25" s="54" customFormat="true" ht="16.5" hidden="false" customHeight="true" outlineLevel="0" collapsed="false">
      <c r="A25" s="42" t="s">
        <v>39</v>
      </c>
      <c r="B25" s="43" t="n">
        <v>1060</v>
      </c>
      <c r="C25" s="94"/>
      <c r="D25" s="94"/>
      <c r="E25" s="95" t="n">
        <v>200</v>
      </c>
      <c r="F25" s="59"/>
      <c r="G25" s="57"/>
      <c r="H25" s="70" t="n">
        <v>1000</v>
      </c>
      <c r="I25" s="94"/>
      <c r="J25" s="94"/>
      <c r="K25" s="95" t="n">
        <v>6287</v>
      </c>
      <c r="L25" s="48"/>
      <c r="M25" s="49"/>
      <c r="N25" s="50" t="n">
        <f aca="false">SUM(K25-H25)</f>
        <v>5287</v>
      </c>
      <c r="O25" s="51"/>
      <c r="Q25" s="53" t="n">
        <f aca="false">ROUND(K25/H25*100,1)</f>
        <v>628.7</v>
      </c>
    </row>
    <row r="26" s="54" customFormat="true" ht="16.5" hidden="false" customHeight="true" outlineLevel="0" collapsed="false">
      <c r="A26" s="42" t="s">
        <v>40</v>
      </c>
      <c r="B26" s="65" t="n">
        <v>1211</v>
      </c>
      <c r="C26" s="97"/>
      <c r="D26" s="97"/>
      <c r="E26" s="101" t="n">
        <v>0</v>
      </c>
      <c r="F26" s="102"/>
      <c r="G26" s="103"/>
      <c r="H26" s="104"/>
      <c r="I26" s="97"/>
      <c r="J26" s="97"/>
      <c r="K26" s="101" t="n">
        <v>0</v>
      </c>
      <c r="L26" s="48"/>
      <c r="M26" s="49"/>
      <c r="N26" s="50" t="n">
        <f aca="false">SUM(K26-H26)</f>
        <v>0</v>
      </c>
      <c r="O26" s="51"/>
      <c r="P26" s="96"/>
      <c r="Q26" s="53"/>
    </row>
    <row r="27" s="93" customFormat="true" ht="16.5" hidden="false" customHeight="true" outlineLevel="0" collapsed="false">
      <c r="A27" s="79" t="s">
        <v>41</v>
      </c>
      <c r="B27" s="105"/>
      <c r="C27" s="106"/>
      <c r="D27" s="106"/>
      <c r="E27" s="107" t="n">
        <f aca="false">SUM(E22:E26)</f>
        <v>396</v>
      </c>
      <c r="F27" s="108"/>
      <c r="G27" s="109"/>
      <c r="H27" s="110" t="n">
        <f aca="false">SUM(H24:H26)</f>
        <v>1300</v>
      </c>
      <c r="I27" s="106"/>
      <c r="J27" s="106"/>
      <c r="K27" s="107" t="n">
        <f aca="false">SUM(K22:K26)</f>
        <v>6454</v>
      </c>
      <c r="L27" s="87"/>
      <c r="M27" s="88"/>
      <c r="N27" s="89" t="n">
        <f aca="false">SUM(K27-H27)</f>
        <v>5154</v>
      </c>
      <c r="O27" s="90"/>
      <c r="P27" s="111"/>
      <c r="Q27" s="92" t="n">
        <f aca="false">ROUND(K27/H27*100,1)</f>
        <v>496.5</v>
      </c>
    </row>
    <row r="28" customFormat="false" ht="12.75" hidden="false" customHeight="true" outlineLevel="0" collapsed="false">
      <c r="A28" s="35"/>
      <c r="B28" s="112"/>
      <c r="C28" s="113"/>
      <c r="D28" s="114"/>
      <c r="E28" s="34"/>
      <c r="F28" s="102"/>
      <c r="G28" s="103"/>
      <c r="H28" s="104"/>
      <c r="I28" s="113"/>
      <c r="J28" s="114"/>
      <c r="K28" s="34"/>
      <c r="L28" s="48"/>
      <c r="M28" s="49"/>
      <c r="N28" s="50" t="n">
        <f aca="false">SUM(K28-H28)</f>
        <v>0</v>
      </c>
      <c r="O28" s="51"/>
      <c r="P28" s="115"/>
      <c r="Q28" s="53"/>
    </row>
    <row r="29" s="130" customFormat="true" ht="14.25" hidden="false" customHeight="true" outlineLevel="0" collapsed="false">
      <c r="A29" s="116" t="s">
        <v>42</v>
      </c>
      <c r="B29" s="117"/>
      <c r="C29" s="118"/>
      <c r="D29" s="119"/>
      <c r="E29" s="120" t="n">
        <f aca="false">E27+E21</f>
        <v>82071</v>
      </c>
      <c r="F29" s="121"/>
      <c r="G29" s="122"/>
      <c r="H29" s="123" t="n">
        <f aca="false">H27+H21</f>
        <v>87996.6</v>
      </c>
      <c r="I29" s="118"/>
      <c r="J29" s="119"/>
      <c r="K29" s="120" t="n">
        <f aca="false">K27+K21</f>
        <v>79752</v>
      </c>
      <c r="L29" s="124"/>
      <c r="M29" s="125"/>
      <c r="N29" s="126" t="n">
        <f aca="false">SUM(K29-H29)</f>
        <v>-8244.60000000001</v>
      </c>
      <c r="O29" s="127"/>
      <c r="P29" s="128"/>
      <c r="Q29" s="129" t="n">
        <f aca="false">ROUND(K29/H29*100,1)</f>
        <v>90.6</v>
      </c>
    </row>
    <row r="30" customFormat="false" ht="11.25" hidden="false" customHeight="true" outlineLevel="0" collapsed="false">
      <c r="B30" s="131"/>
      <c r="F30" s="102"/>
      <c r="G30" s="132"/>
      <c r="H30" s="133"/>
      <c r="I30" s="133"/>
      <c r="J30" s="102"/>
      <c r="K30" s="134"/>
    </row>
  </sheetData>
  <printOptions headings="false" gridLines="false" gridLinesSet="true" horizontalCentered="false" verticalCentered="false"/>
  <pageMargins left="0.747916666666667" right="0.747916666666667" top="1.5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10:34:32Z</dcterms:created>
  <dc:creator>Ing. Jozef Bystriansky</dc:creator>
  <dc:description/>
  <dc:language>en-US</dc:language>
  <cp:lastModifiedBy>Eduard Apfel</cp:lastModifiedBy>
  <cp:lastPrinted>2014-03-28T07:29:01Z</cp:lastPrinted>
  <dcterms:modified xsi:type="dcterms:W3CDTF">2016-02-10T08:30:44Z</dcterms:modified>
  <cp:revision>0</cp:revision>
  <dc:subject/>
  <dc:title/>
</cp:coreProperties>
</file>